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8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н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 t="n">
        <v>0</v>
      </c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28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28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28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28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ДМП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8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281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9.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9.5" hidden="false" customHeight="false" outlineLevel="0" collapsed="false">
      <c r="B628" s="887"/>
      <c r="C628" s="877"/>
      <c r="D628" s="888" t="s">
        <v>414</v>
      </c>
      <c r="E628" s="889" t="n">
        <f aca="false">$E$15</f>
        <v>97</v>
      </c>
      <c r="F628" s="1098" t="str">
        <f aca="false">$F$15</f>
        <v>СЕС - ДМП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8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56.2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8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31.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31.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31.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31.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31.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8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8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3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4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6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7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8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9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0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1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2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3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4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5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6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7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8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9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0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1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2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3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4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5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6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7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8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9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0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1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2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3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4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5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6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7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8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9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0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1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2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3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4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5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6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7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8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9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0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1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2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3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4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5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6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7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8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9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0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1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9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0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1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2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3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4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5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6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7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8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9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0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1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2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3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4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5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6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7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8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9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0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1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2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3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4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5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6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7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8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9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0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1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2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3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4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5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6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7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8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9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0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1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2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3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4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5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6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7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8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9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0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1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2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3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4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5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6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7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8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9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0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1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2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3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4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5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6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7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8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9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0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1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2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3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4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5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6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7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8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9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0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1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8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1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8-06-20T07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